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PROGRAMI" sheetId="1" state="visible" r:id="rId2"/>
    <sheet name="TAM SAYFA" sheetId="2" state="visible" r:id="rId3"/>
    <sheet name="Yarım Sayf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2/A SINIFI HAFTALIK DERS PROGRAMI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Say</t>
  </si>
  <si>
    <t xml:space="preserve">D.saati</t>
  </si>
  <si>
    <t xml:space="preserve">HAYAT BİLGİSİ</t>
  </si>
  <si>
    <t xml:space="preserve">TÜRKÇE</t>
  </si>
  <si>
    <t xml:space="preserve">MATEMATİK</t>
  </si>
  <si>
    <t xml:space="preserve">MÜZİK</t>
  </si>
  <si>
    <t xml:space="preserve">RESİM</t>
  </si>
  <si>
    <t xml:space="preserve">SERBEST ETKİNLİKLER</t>
  </si>
  <si>
    <t xml:space="preserve">BEDEN EĞİTİMİ</t>
  </si>
  <si>
    <t xml:space="preserve">REHBERLİK VE SOSYAL ETK.</t>
  </si>
  <si>
    <t xml:space="preserve">MURAT KÜÇÜK</t>
  </si>
  <si>
    <t xml:space="preserve">2/A SINIF ÖĞRETMEN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22"/>
      <color rgb="FF000000"/>
      <name val="Californian FB"/>
      <family val="1"/>
    </font>
    <font>
      <b val="true"/>
      <sz val="16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4"/>
      <color rgb="FF000000"/>
      <name val="Adobe Garamond Pro Bold"/>
      <family val="1"/>
    </font>
    <font>
      <b val="true"/>
      <sz val="16"/>
      <color rgb="FF000000"/>
      <name val="Adobe Garamond Pro Bold"/>
      <family val="1"/>
    </font>
    <font>
      <b val="true"/>
      <sz val="12"/>
      <color rgb="FF000000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color rgb="FF000000"/>
      <name val="Adobe Caslon Pro Bold"/>
      <family val="1"/>
    </font>
    <font>
      <b val="true"/>
      <sz val="16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24"/>
      <color rgb="FF000000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sz val="18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2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16.99"/>
    <col collapsed="false" customWidth="true" hidden="false" outlineLevel="0" max="10" min="7" style="1" width="0.99"/>
    <col collapsed="false" customWidth="false" hidden="false" outlineLevel="0" max="11" min="11" style="1" width="9.14"/>
    <col collapsed="false" customWidth="true" hidden="false" outlineLevel="0" max="12" min="12" style="2" width="16.42"/>
    <col collapsed="false" customWidth="true" hidden="false" outlineLevel="0" max="13" min="13" style="1" width="9.28"/>
    <col collapsed="false" customWidth="true" hidden="false" outlineLevel="0" max="14" min="14" style="3" width="3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9.75" hidden="false" customHeight="true" outlineLevel="0" collapsed="false"/>
    <row r="3" s="9" customFormat="true" ht="36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/>
      <c r="H3" s="8"/>
      <c r="I3" s="8"/>
      <c r="J3" s="8"/>
      <c r="L3" s="10"/>
      <c r="M3" s="11" t="s">
        <v>6</v>
      </c>
      <c r="N3" s="12"/>
      <c r="O3" s="11" t="s">
        <v>7</v>
      </c>
    </row>
    <row r="4" s="16" customFormat="true" ht="36" hidden="false" customHeight="true" outlineLevel="0" collapsed="false">
      <c r="A4" s="13" t="n">
        <v>1</v>
      </c>
      <c r="B4" s="14" t="s">
        <v>8</v>
      </c>
      <c r="C4" s="14" t="s">
        <v>8</v>
      </c>
      <c r="D4" s="14" t="s">
        <v>8</v>
      </c>
      <c r="E4" s="14" t="s">
        <v>8</v>
      </c>
      <c r="F4" s="14" t="s">
        <v>9</v>
      </c>
      <c r="G4" s="15"/>
      <c r="H4" s="15"/>
      <c r="I4" s="15"/>
      <c r="J4" s="15"/>
      <c r="L4" s="17" t="s">
        <v>9</v>
      </c>
      <c r="M4" s="16" t="n">
        <f aca="false">COUNTIF(B4:F9,L4)</f>
        <v>11</v>
      </c>
      <c r="N4" s="3" t="n">
        <f aca="false">VALUE(M4)</f>
        <v>11</v>
      </c>
      <c r="O4" s="18" t="n">
        <v>11</v>
      </c>
      <c r="P4" s="19" t="str">
        <f aca="false">IF(N4&lt;&gt;O4,"HATA","OK")</f>
        <v>OK</v>
      </c>
      <c r="Q4" s="20"/>
      <c r="R4" s="20"/>
      <c r="S4" s="20"/>
    </row>
    <row r="5" s="16" customFormat="true" ht="36" hidden="false" customHeight="true" outlineLevel="0" collapsed="false">
      <c r="A5" s="13" t="n">
        <v>2</v>
      </c>
      <c r="B5" s="14" t="s">
        <v>10</v>
      </c>
      <c r="C5" s="14" t="s">
        <v>10</v>
      </c>
      <c r="D5" s="14" t="s">
        <v>10</v>
      </c>
      <c r="E5" s="14" t="s">
        <v>10</v>
      </c>
      <c r="F5" s="21" t="s">
        <v>11</v>
      </c>
      <c r="G5" s="15"/>
      <c r="H5" s="15"/>
      <c r="I5" s="15"/>
      <c r="J5" s="15"/>
      <c r="L5" s="22" t="s">
        <v>10</v>
      </c>
      <c r="M5" s="16" t="n">
        <f aca="false">COUNTIF(B4:F9,L5)</f>
        <v>4</v>
      </c>
      <c r="N5" s="3" t="n">
        <f aca="false">VALUE(M5)</f>
        <v>4</v>
      </c>
      <c r="O5" s="18" t="n">
        <v>4</v>
      </c>
      <c r="P5" s="19" t="str">
        <f aca="false">IF(N5&lt;&gt;O5,"HATA","OK")</f>
        <v>OK</v>
      </c>
      <c r="Q5" s="20"/>
      <c r="R5" s="20"/>
      <c r="S5" s="20"/>
    </row>
    <row r="6" s="16" customFormat="true" ht="36" hidden="false" customHeight="true" outlineLevel="0" collapsed="false">
      <c r="A6" s="13" t="n">
        <v>3</v>
      </c>
      <c r="B6" s="14" t="s">
        <v>9</v>
      </c>
      <c r="C6" s="14" t="s">
        <v>9</v>
      </c>
      <c r="D6" s="14" t="s">
        <v>9</v>
      </c>
      <c r="E6" s="14" t="s">
        <v>9</v>
      </c>
      <c r="F6" s="14" t="s">
        <v>9</v>
      </c>
      <c r="G6" s="15"/>
      <c r="H6" s="15"/>
      <c r="I6" s="15"/>
      <c r="J6" s="15"/>
      <c r="L6" s="22" t="s">
        <v>8</v>
      </c>
      <c r="M6" s="16" t="n">
        <f aca="false">COUNTIF(B4:F9,L6)</f>
        <v>4</v>
      </c>
      <c r="N6" s="3" t="n">
        <f aca="false">VALUE(M6)</f>
        <v>4</v>
      </c>
      <c r="O6" s="18" t="n">
        <v>4</v>
      </c>
      <c r="P6" s="19" t="str">
        <f aca="false">IF(N6&lt;&gt;O6,"HATA","OK")</f>
        <v>OK</v>
      </c>
      <c r="Q6" s="20"/>
      <c r="R6" s="20"/>
      <c r="S6" s="20"/>
    </row>
    <row r="7" s="16" customFormat="true" ht="36" hidden="false" customHeight="true" outlineLevel="0" collapsed="false">
      <c r="A7" s="13" t="n">
        <v>4</v>
      </c>
      <c r="B7" s="14" t="s">
        <v>9</v>
      </c>
      <c r="C7" s="14" t="s">
        <v>9</v>
      </c>
      <c r="D7" s="14" t="s">
        <v>9</v>
      </c>
      <c r="E7" s="14" t="s">
        <v>9</v>
      </c>
      <c r="F7" s="14" t="s">
        <v>9</v>
      </c>
      <c r="G7" s="15"/>
      <c r="H7" s="15"/>
      <c r="I7" s="15"/>
      <c r="J7" s="15"/>
      <c r="L7" s="17" t="s">
        <v>12</v>
      </c>
      <c r="M7" s="16" t="n">
        <f aca="false">COUNTIF(B4:F9,L7)</f>
        <v>2</v>
      </c>
      <c r="N7" s="3" t="n">
        <f aca="false">VALUE(M7)</f>
        <v>2</v>
      </c>
      <c r="O7" s="18" t="n">
        <v>2</v>
      </c>
      <c r="P7" s="19" t="str">
        <f aca="false">IF(N7&lt;&gt;O7,"HATA","OK")</f>
        <v>OK</v>
      </c>
      <c r="Q7" s="20"/>
      <c r="R7" s="20"/>
      <c r="S7" s="20"/>
    </row>
    <row r="8" s="16" customFormat="true" ht="36" hidden="false" customHeight="true" outlineLevel="0" collapsed="false">
      <c r="A8" s="13" t="n">
        <v>5</v>
      </c>
      <c r="B8" s="14" t="s">
        <v>13</v>
      </c>
      <c r="C8" s="14" t="s">
        <v>13</v>
      </c>
      <c r="D8" s="21" t="s">
        <v>11</v>
      </c>
      <c r="E8" s="14" t="s">
        <v>13</v>
      </c>
      <c r="F8" s="21" t="s">
        <v>14</v>
      </c>
      <c r="G8" s="23"/>
      <c r="H8" s="23"/>
      <c r="I8" s="23"/>
      <c r="J8" s="23"/>
      <c r="L8" s="17" t="s">
        <v>11</v>
      </c>
      <c r="M8" s="16" t="n">
        <f aca="false">COUNTIF(B4:F9,L8)</f>
        <v>2</v>
      </c>
      <c r="N8" s="3" t="n">
        <f aca="false">VALUE(M8)</f>
        <v>2</v>
      </c>
      <c r="O8" s="18" t="n">
        <v>2</v>
      </c>
      <c r="P8" s="19" t="str">
        <f aca="false">IF(N8&lt;&gt;O8,"HATA","OK")</f>
        <v>OK</v>
      </c>
      <c r="Q8" s="20"/>
      <c r="R8" s="20"/>
      <c r="S8" s="20"/>
    </row>
    <row r="9" s="16" customFormat="true" ht="36" hidden="false" customHeight="true" outlineLevel="0" collapsed="false">
      <c r="A9" s="13" t="n">
        <v>6</v>
      </c>
      <c r="B9" s="21" t="s">
        <v>12</v>
      </c>
      <c r="C9" s="21" t="s">
        <v>12</v>
      </c>
      <c r="D9" s="14" t="s">
        <v>15</v>
      </c>
      <c r="E9" s="14" t="s">
        <v>13</v>
      </c>
      <c r="F9" s="21" t="s">
        <v>14</v>
      </c>
      <c r="G9" s="23"/>
      <c r="H9" s="23"/>
      <c r="I9" s="23"/>
      <c r="J9" s="23"/>
      <c r="L9" s="17" t="s">
        <v>14</v>
      </c>
      <c r="M9" s="16" t="n">
        <f aca="false">COUNTIF(B4:F9,L9)</f>
        <v>2</v>
      </c>
      <c r="N9" s="3" t="n">
        <f aca="false">VALUE(M9)</f>
        <v>2</v>
      </c>
      <c r="O9" s="18" t="n">
        <v>2</v>
      </c>
      <c r="P9" s="19" t="str">
        <f aca="false">IF(N9&lt;&gt;O9,"HATA","OK")</f>
        <v>OK</v>
      </c>
      <c r="Q9" s="20"/>
      <c r="R9" s="20"/>
      <c r="S9" s="20"/>
    </row>
    <row r="10" customFormat="false" ht="22.5" hidden="false" customHeight="false" outlineLevel="0" collapsed="false">
      <c r="A10" s="24"/>
      <c r="B10" s="24"/>
      <c r="C10" s="24"/>
      <c r="D10" s="24"/>
      <c r="E10" s="25" t="s">
        <v>16</v>
      </c>
      <c r="F10" s="25"/>
      <c r="L10" s="22" t="s">
        <v>13</v>
      </c>
      <c r="M10" s="16" t="n">
        <f aca="false">COUNTIF(B4:F9,L10)</f>
        <v>4</v>
      </c>
      <c r="N10" s="3" t="n">
        <f aca="false">VALUE(M10)</f>
        <v>4</v>
      </c>
      <c r="O10" s="18" t="n">
        <v>4</v>
      </c>
      <c r="P10" s="19" t="str">
        <f aca="false">IF(N10&lt;&gt;O10,"HATA","OK")</f>
        <v>OK</v>
      </c>
      <c r="Q10" s="20"/>
      <c r="R10" s="20"/>
      <c r="S10" s="20"/>
    </row>
    <row r="11" customFormat="false" ht="22.5" hidden="false" customHeight="false" outlineLevel="0" collapsed="false">
      <c r="A11" s="24"/>
      <c r="B11" s="24"/>
      <c r="C11" s="24"/>
      <c r="D11" s="24"/>
      <c r="E11" s="26" t="s">
        <v>17</v>
      </c>
      <c r="F11" s="26"/>
      <c r="L11" s="22" t="s">
        <v>15</v>
      </c>
      <c r="M11" s="16" t="n">
        <f aca="false">COUNTIF(B4:F9,L11)</f>
        <v>1</v>
      </c>
      <c r="N11" s="3" t="n">
        <f aca="false">VALUE(M11)</f>
        <v>1</v>
      </c>
      <c r="O11" s="18" t="n">
        <v>1</v>
      </c>
      <c r="P11" s="19" t="str">
        <f aca="false">IF(N11&lt;&gt;O11,"HATA","OK")</f>
        <v>OK</v>
      </c>
      <c r="Q11" s="20"/>
      <c r="R11" s="20"/>
      <c r="S11" s="20"/>
    </row>
    <row r="12" customFormat="false" ht="23.25" hidden="false" customHeight="false" outlineLevel="0" collapsed="false">
      <c r="M12" s="27" t="n">
        <f aca="false">SUM(M4:M11)</f>
        <v>30</v>
      </c>
      <c r="O12" s="27" t="n">
        <f aca="false">SUM(O4:O11)</f>
        <v>30</v>
      </c>
      <c r="P12" s="20"/>
      <c r="Q12" s="20"/>
      <c r="R12" s="20"/>
      <c r="S12" s="20"/>
    </row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</sheetData>
  <mergeCells count="3">
    <mergeCell ref="A1:F1"/>
    <mergeCell ref="E10:F10"/>
    <mergeCell ref="E11:F11"/>
  </mergeCells>
  <conditionalFormatting sqref="P4:P11">
    <cfRule type="expression" priority="2" aboveAverage="0" equalAverage="0" bottom="0" percent="0" rank="0" text="" dxfId="0">
      <formula>NOT(ISERROR(SEARCH("HATA",P4)))</formula>
    </cfRule>
    <cfRule type="expression" priority="3" aboveAverage="0" equalAverage="0" bottom="0" percent="0" rank="0" text="" dxfId="1">
      <formula>NOT(ISERROR(SEARCH("OK",P4)))</formula>
    </cfRule>
  </conditionalFormatting>
  <printOptions headings="false" gridLines="false" gridLinesSet="true" horizontalCentered="false" verticalCentered="false"/>
  <pageMargins left="0.669444444444445" right="0.62986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6" min="2" style="28" width="24.85"/>
    <col collapsed="false" customWidth="true" hidden="false" outlineLevel="0" max="14" min="7" style="28" width="1.56"/>
    <col collapsed="false" customWidth="false" hidden="false" outlineLevel="0" max="257" min="15" style="28" width="9.14"/>
  </cols>
  <sheetData>
    <row r="1" customFormat="false" ht="41.25" hidden="false" customHeight="true" outlineLevel="0" collapsed="false">
      <c r="A1" s="29" t="str">
        <f aca="false">'DERS PROGRAMI'!A1</f>
        <v>2/A SINIFI HAFTALIK DERS PROGRAMI</v>
      </c>
      <c r="B1" s="29"/>
      <c r="C1" s="29"/>
      <c r="D1" s="29"/>
      <c r="E1" s="29"/>
      <c r="F1" s="29"/>
    </row>
    <row r="2" customFormat="false" ht="41.25" hidden="false" customHeight="true" outlineLevel="0" collapsed="false"/>
    <row r="3" s="32" customFormat="true" ht="49.5" hidden="false" customHeight="true" outlineLevel="0" collapsed="false">
      <c r="A3" s="30"/>
      <c r="B3" s="31" t="str">
        <f aca="false">'DERS PROGRAMI'!B3</f>
        <v>PAZARTESİ</v>
      </c>
      <c r="C3" s="31" t="str">
        <f aca="false">'DERS PROGRAMI'!C3</f>
        <v>SALI</v>
      </c>
      <c r="D3" s="31" t="str">
        <f aca="false">'DERS PROGRAMI'!D3</f>
        <v>ÇARŞAMBA</v>
      </c>
      <c r="E3" s="31" t="str">
        <f aca="false">'DERS PROGRAMI'!E3</f>
        <v>PERŞEMBE</v>
      </c>
      <c r="F3" s="31" t="str">
        <f aca="false">'DERS PROGRAMI'!F3</f>
        <v>CUMA</v>
      </c>
    </row>
    <row r="4" s="32" customFormat="true" ht="49.5" hidden="false" customHeight="true" outlineLevel="0" collapsed="false">
      <c r="A4" s="31" t="n">
        <f aca="false">'DERS PROGRAMI'!A4</f>
        <v>1</v>
      </c>
      <c r="B4" s="33" t="str">
        <f aca="false">'DERS PROGRAMI'!B4</f>
        <v>HAYAT BİLGİSİ</v>
      </c>
      <c r="C4" s="33" t="str">
        <f aca="false">'DERS PROGRAMI'!C4</f>
        <v>HAYAT BİLGİSİ</v>
      </c>
      <c r="D4" s="33" t="str">
        <f aca="false">'DERS PROGRAMI'!D4</f>
        <v>HAYAT BİLGİSİ</v>
      </c>
      <c r="E4" s="33" t="str">
        <f aca="false">'DERS PROGRAMI'!E4</f>
        <v>HAYAT BİLGİSİ</v>
      </c>
      <c r="F4" s="33" t="str">
        <f aca="false">'DERS PROGRAMI'!F4</f>
        <v>TÜRKÇE</v>
      </c>
    </row>
    <row r="5" s="32" customFormat="true" ht="49.5" hidden="false" customHeight="true" outlineLevel="0" collapsed="false">
      <c r="A5" s="31" t="n">
        <f aca="false">'DERS PROGRAMI'!A5</f>
        <v>2</v>
      </c>
      <c r="B5" s="33" t="str">
        <f aca="false">'DERS PROGRAMI'!B5</f>
        <v>MATEMATİK</v>
      </c>
      <c r="C5" s="33" t="str">
        <f aca="false">'DERS PROGRAMI'!C5</f>
        <v>MATEMATİK</v>
      </c>
      <c r="D5" s="33" t="str">
        <f aca="false">'DERS PROGRAMI'!D5</f>
        <v>MATEMATİK</v>
      </c>
      <c r="E5" s="33" t="str">
        <f aca="false">'DERS PROGRAMI'!E5</f>
        <v>MATEMATİK</v>
      </c>
      <c r="F5" s="33" t="str">
        <f aca="false">'DERS PROGRAMI'!F5</f>
        <v>MÜZİK</v>
      </c>
    </row>
    <row r="6" s="32" customFormat="true" ht="49.5" hidden="false" customHeight="true" outlineLevel="0" collapsed="false">
      <c r="A6" s="31" t="n">
        <f aca="false">'DERS PROGRAMI'!A6</f>
        <v>3</v>
      </c>
      <c r="B6" s="33" t="str">
        <f aca="false">'DERS PROGRAMI'!B6</f>
        <v>TÜRKÇE</v>
      </c>
      <c r="C6" s="33" t="str">
        <f aca="false">'DERS PROGRAMI'!C6</f>
        <v>TÜRKÇE</v>
      </c>
      <c r="D6" s="33" t="str">
        <f aca="false">'DERS PROGRAMI'!D6</f>
        <v>TÜRKÇE</v>
      </c>
      <c r="E6" s="33" t="str">
        <f aca="false">'DERS PROGRAMI'!E6</f>
        <v>TÜRKÇE</v>
      </c>
      <c r="F6" s="33" t="str">
        <f aca="false">'DERS PROGRAMI'!F6</f>
        <v>TÜRKÇE</v>
      </c>
    </row>
    <row r="7" s="32" customFormat="true" ht="49.5" hidden="false" customHeight="true" outlineLevel="0" collapsed="false">
      <c r="A7" s="31" t="n">
        <f aca="false">'DERS PROGRAMI'!A7</f>
        <v>4</v>
      </c>
      <c r="B7" s="33" t="str">
        <f aca="false">'DERS PROGRAMI'!B7</f>
        <v>TÜRKÇE</v>
      </c>
      <c r="C7" s="33" t="str">
        <f aca="false">'DERS PROGRAMI'!C7</f>
        <v>TÜRKÇE</v>
      </c>
      <c r="D7" s="33" t="str">
        <f aca="false">'DERS PROGRAMI'!D7</f>
        <v>TÜRKÇE</v>
      </c>
      <c r="E7" s="33" t="str">
        <f aca="false">'DERS PROGRAMI'!E7</f>
        <v>TÜRKÇE</v>
      </c>
      <c r="F7" s="33" t="str">
        <f aca="false">'DERS PROGRAMI'!F7</f>
        <v>TÜRKÇE</v>
      </c>
    </row>
    <row r="8" s="32" customFormat="true" ht="49.5" hidden="false" customHeight="true" outlineLevel="0" collapsed="false">
      <c r="A8" s="31" t="n">
        <f aca="false">'DERS PROGRAMI'!A8</f>
        <v>5</v>
      </c>
      <c r="B8" s="33" t="str">
        <f aca="false">'DERS PROGRAMI'!B8</f>
        <v>SERBEST ETKİNLİKLER</v>
      </c>
      <c r="C8" s="33" t="str">
        <f aca="false">'DERS PROGRAMI'!C8</f>
        <v>SERBEST ETKİNLİKLER</v>
      </c>
      <c r="D8" s="33" t="str">
        <f aca="false">'DERS PROGRAMI'!D8</f>
        <v>MÜZİK</v>
      </c>
      <c r="E8" s="33" t="str">
        <f aca="false">'DERS PROGRAMI'!E8</f>
        <v>SERBEST ETKİNLİKLER</v>
      </c>
      <c r="F8" s="33" t="str">
        <f aca="false">'DERS PROGRAMI'!F8</f>
        <v>BEDEN EĞİTİMİ</v>
      </c>
    </row>
    <row r="9" s="32" customFormat="true" ht="49.5" hidden="false" customHeight="true" outlineLevel="0" collapsed="false">
      <c r="A9" s="31" t="n">
        <f aca="false">'DERS PROGRAMI'!A9</f>
        <v>6</v>
      </c>
      <c r="B9" s="33" t="str">
        <f aca="false">'DERS PROGRAMI'!B9</f>
        <v>RESİM</v>
      </c>
      <c r="C9" s="33" t="str">
        <f aca="false">'DERS PROGRAMI'!C9</f>
        <v>RESİM</v>
      </c>
      <c r="D9" s="33" t="str">
        <f aca="false">'DERS PROGRAMI'!D9</f>
        <v>REHBERLİK VE SOSYAL ETK.</v>
      </c>
      <c r="E9" s="33" t="str">
        <f aca="false">'DERS PROGRAMI'!E9</f>
        <v>SERBEST ETKİNLİKLER</v>
      </c>
      <c r="F9" s="33" t="str">
        <f aca="false">'DERS PROGRAMI'!F9</f>
        <v>BEDEN EĞİTİMİ</v>
      </c>
    </row>
    <row r="10" customFormat="false" ht="24" hidden="false" customHeight="true" outlineLevel="0" collapsed="false"/>
    <row r="11" customFormat="false" ht="24" hidden="false" customHeight="true" outlineLevel="0" collapsed="false">
      <c r="E11" s="34" t="str">
        <f aca="false">'DERS PROGRAMI'!E10</f>
        <v>MURAT KÜÇÜK</v>
      </c>
      <c r="F11" s="34"/>
    </row>
    <row r="12" customFormat="false" ht="24" hidden="false" customHeight="true" outlineLevel="0" collapsed="false">
      <c r="E12" s="34" t="str">
        <f aca="false">'DERS PROGRAMI'!E11</f>
        <v>2/A SINIF ÖĞRETMENİ</v>
      </c>
      <c r="F12" s="34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</sheetData>
  <mergeCells count="3">
    <mergeCell ref="A1:F1"/>
    <mergeCell ref="E11:F11"/>
    <mergeCell ref="E12:F12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56"/>
    <col collapsed="false" customWidth="true" hidden="false" outlineLevel="0" max="6" min="2" style="35" width="16.99"/>
    <col collapsed="false" customWidth="false" hidden="false" outlineLevel="0" max="257" min="7" style="35" width="9.14"/>
  </cols>
  <sheetData>
    <row r="1" customFormat="false" ht="30" hidden="false" customHeight="true" outlineLevel="0" collapsed="false">
      <c r="A1" s="36" t="str">
        <f aca="false">'DERS PROGRAMI'!A1</f>
        <v>2/A SINIFI HAFTALIK DERS PROGRAMI</v>
      </c>
      <c r="B1" s="36"/>
      <c r="C1" s="36"/>
      <c r="D1" s="36"/>
      <c r="E1" s="36"/>
      <c r="F1" s="36"/>
    </row>
    <row r="2" customFormat="false" ht="30" hidden="false" customHeight="true" outlineLevel="0" collapsed="false"/>
    <row r="3" s="38" customFormat="true" ht="36" hidden="false" customHeight="true" outlineLevel="0" collapsed="false">
      <c r="A3" s="37"/>
      <c r="B3" s="37" t="str">
        <f aca="false">'DERS PROGRAMI'!B3</f>
        <v>PAZARTESİ</v>
      </c>
      <c r="C3" s="37" t="str">
        <f aca="false">'DERS PROGRAMI'!C3</f>
        <v>SALI</v>
      </c>
      <c r="D3" s="37" t="str">
        <f aca="false">'DERS PROGRAMI'!D3</f>
        <v>ÇARŞAMBA</v>
      </c>
      <c r="E3" s="37" t="str">
        <f aca="false">'DERS PROGRAMI'!E3</f>
        <v>PERŞEMBE</v>
      </c>
      <c r="F3" s="37" t="str">
        <f aca="false">'DERS PROGRAMI'!F3</f>
        <v>CUMA</v>
      </c>
    </row>
    <row r="4" s="40" customFormat="true" ht="36" hidden="false" customHeight="true" outlineLevel="0" collapsed="false">
      <c r="A4" s="37" t="n">
        <f aca="false">'DERS PROGRAMI'!A4</f>
        <v>1</v>
      </c>
      <c r="B4" s="39" t="str">
        <f aca="false">'DERS PROGRAMI'!B4</f>
        <v>HAYAT BİLGİSİ</v>
      </c>
      <c r="C4" s="39" t="str">
        <f aca="false">'DERS PROGRAMI'!C4</f>
        <v>HAYAT BİLGİSİ</v>
      </c>
      <c r="D4" s="39" t="str">
        <f aca="false">'DERS PROGRAMI'!D4</f>
        <v>HAYAT BİLGİSİ</v>
      </c>
      <c r="E4" s="39" t="str">
        <f aca="false">'DERS PROGRAMI'!E4</f>
        <v>HAYAT BİLGİSİ</v>
      </c>
      <c r="F4" s="39" t="str">
        <f aca="false">'DERS PROGRAMI'!F4</f>
        <v>TÜRKÇE</v>
      </c>
    </row>
    <row r="5" s="40" customFormat="true" ht="36" hidden="false" customHeight="true" outlineLevel="0" collapsed="false">
      <c r="A5" s="37" t="n">
        <f aca="false">'DERS PROGRAMI'!A5</f>
        <v>2</v>
      </c>
      <c r="B5" s="39" t="str">
        <f aca="false">'DERS PROGRAMI'!B5</f>
        <v>MATEMATİK</v>
      </c>
      <c r="C5" s="39" t="str">
        <f aca="false">'DERS PROGRAMI'!C5</f>
        <v>MATEMATİK</v>
      </c>
      <c r="D5" s="39" t="str">
        <f aca="false">'DERS PROGRAMI'!D5</f>
        <v>MATEMATİK</v>
      </c>
      <c r="E5" s="39" t="str">
        <f aca="false">'DERS PROGRAMI'!E5</f>
        <v>MATEMATİK</v>
      </c>
      <c r="F5" s="39" t="str">
        <f aca="false">'DERS PROGRAMI'!F5</f>
        <v>MÜZİK</v>
      </c>
    </row>
    <row r="6" s="40" customFormat="true" ht="36" hidden="false" customHeight="true" outlineLevel="0" collapsed="false">
      <c r="A6" s="37" t="n">
        <f aca="false">'DERS PROGRAMI'!A6</f>
        <v>3</v>
      </c>
      <c r="B6" s="39" t="str">
        <f aca="false">'DERS PROGRAMI'!B6</f>
        <v>TÜRKÇE</v>
      </c>
      <c r="C6" s="39" t="str">
        <f aca="false">'DERS PROGRAMI'!C6</f>
        <v>TÜRKÇE</v>
      </c>
      <c r="D6" s="39" t="str">
        <f aca="false">'DERS PROGRAMI'!D6</f>
        <v>TÜRKÇE</v>
      </c>
      <c r="E6" s="39" t="str">
        <f aca="false">'DERS PROGRAMI'!E6</f>
        <v>TÜRKÇE</v>
      </c>
      <c r="F6" s="39" t="str">
        <f aca="false">'DERS PROGRAMI'!F6</f>
        <v>TÜRKÇE</v>
      </c>
    </row>
    <row r="7" s="40" customFormat="true" ht="36" hidden="false" customHeight="true" outlineLevel="0" collapsed="false">
      <c r="A7" s="37" t="n">
        <f aca="false">'DERS PROGRAMI'!A7</f>
        <v>4</v>
      </c>
      <c r="B7" s="39" t="str">
        <f aca="false">'DERS PROGRAMI'!B7</f>
        <v>TÜRKÇE</v>
      </c>
      <c r="C7" s="39" t="str">
        <f aca="false">'DERS PROGRAMI'!C7</f>
        <v>TÜRKÇE</v>
      </c>
      <c r="D7" s="39" t="str">
        <f aca="false">'DERS PROGRAMI'!D7</f>
        <v>TÜRKÇE</v>
      </c>
      <c r="E7" s="39" t="str">
        <f aca="false">'DERS PROGRAMI'!E7</f>
        <v>TÜRKÇE</v>
      </c>
      <c r="F7" s="39" t="str">
        <f aca="false">'DERS PROGRAMI'!F7</f>
        <v>TÜRKÇE</v>
      </c>
    </row>
    <row r="8" s="40" customFormat="true" ht="37.5" hidden="false" customHeight="false" outlineLevel="0" collapsed="false">
      <c r="A8" s="37" t="n">
        <f aca="false">'DERS PROGRAMI'!A8</f>
        <v>5</v>
      </c>
      <c r="B8" s="39" t="str">
        <f aca="false">'DERS PROGRAMI'!B8</f>
        <v>SERBEST ETKİNLİKLER</v>
      </c>
      <c r="C8" s="39" t="str">
        <f aca="false">'DERS PROGRAMI'!C8</f>
        <v>SERBEST ETKİNLİKLER</v>
      </c>
      <c r="D8" s="39" t="str">
        <f aca="false">'DERS PROGRAMI'!D8</f>
        <v>MÜZİK</v>
      </c>
      <c r="E8" s="39" t="str">
        <f aca="false">'DERS PROGRAMI'!E8</f>
        <v>SERBEST ETKİNLİKLER</v>
      </c>
      <c r="F8" s="39" t="str">
        <f aca="false">'DERS PROGRAMI'!F8</f>
        <v>BEDEN EĞİTİMİ</v>
      </c>
    </row>
    <row r="9" s="40" customFormat="true" ht="37.5" hidden="false" customHeight="false" outlineLevel="0" collapsed="false">
      <c r="A9" s="37" t="n">
        <f aca="false">'DERS PROGRAMI'!A9</f>
        <v>6</v>
      </c>
      <c r="B9" s="39" t="str">
        <f aca="false">'DERS PROGRAMI'!B9</f>
        <v>RESİM</v>
      </c>
      <c r="C9" s="39" t="str">
        <f aca="false">'DERS PROGRAMI'!C9</f>
        <v>RESİM</v>
      </c>
      <c r="D9" s="39" t="str">
        <f aca="false">'DERS PROGRAMI'!D9</f>
        <v>REHBERLİK VE SOSYAL ETK.</v>
      </c>
      <c r="E9" s="39" t="str">
        <f aca="false">'DERS PROGRAMI'!E9</f>
        <v>SERBEST ETKİNLİKLER</v>
      </c>
      <c r="F9" s="39" t="str">
        <f aca="false">'DERS PROGRAMI'!F9</f>
        <v>BEDEN EĞİTİMİ</v>
      </c>
    </row>
    <row r="10" customFormat="false" ht="22.5" hidden="false" customHeight="true" outlineLevel="0" collapsed="false"/>
    <row r="11" customFormat="false" ht="15" hidden="false" customHeight="false" outlineLevel="0" collapsed="false">
      <c r="E11" s="41" t="str">
        <f aca="false">'DERS PROGRAMI'!E10</f>
        <v>MURAT KÜÇÜK</v>
      </c>
      <c r="F11" s="41"/>
    </row>
    <row r="12" customFormat="false" ht="15" hidden="false" customHeight="false" outlineLevel="0" collapsed="false">
      <c r="E12" s="42" t="str">
        <f aca="false">'DERS PROGRAMI'!E11</f>
        <v>2/A SINIF ÖĞRETMENİ</v>
      </c>
      <c r="F12" s="42"/>
    </row>
    <row r="13" customFormat="false" ht="51.75" hidden="false" customHeight="true" outlineLevel="0" collapsed="false">
      <c r="E13" s="43"/>
      <c r="F13" s="43"/>
    </row>
    <row r="14" customFormat="false" ht="36" hidden="false" customHeight="true" outlineLevel="0" collapsed="false">
      <c r="A14" s="36" t="str">
        <f aca="false">A1</f>
        <v>2/A SINIFI HAFTALIK DERS PROGRAMI</v>
      </c>
      <c r="B14" s="36"/>
      <c r="C14" s="36"/>
      <c r="D14" s="36"/>
      <c r="E14" s="36"/>
      <c r="F14" s="36"/>
    </row>
    <row r="15" customFormat="false" ht="30" hidden="false" customHeight="true" outlineLevel="0" collapsed="false"/>
    <row r="16" customFormat="false" ht="36" hidden="false" customHeight="true" outlineLevel="0" collapsed="false">
      <c r="A16" s="37"/>
      <c r="B16" s="37" t="str">
        <f aca="false">B3</f>
        <v>PAZARTESİ</v>
      </c>
      <c r="C16" s="37" t="str">
        <f aca="false">C3</f>
        <v>SALI</v>
      </c>
      <c r="D16" s="37" t="str">
        <f aca="false">D3</f>
        <v>ÇARŞAMBA</v>
      </c>
      <c r="E16" s="37" t="str">
        <f aca="false">E3</f>
        <v>PERŞEMBE</v>
      </c>
      <c r="F16" s="37" t="str">
        <f aca="false">F3</f>
        <v>CUMA</v>
      </c>
    </row>
    <row r="17" customFormat="false" ht="36" hidden="false" customHeight="true" outlineLevel="0" collapsed="false">
      <c r="A17" s="37" t="n">
        <f aca="false">A4</f>
        <v>1</v>
      </c>
      <c r="B17" s="39" t="str">
        <f aca="false">B4</f>
        <v>HAYAT BİLGİSİ</v>
      </c>
      <c r="C17" s="39" t="str">
        <f aca="false">C4</f>
        <v>HAYAT BİLGİSİ</v>
      </c>
      <c r="D17" s="39" t="str">
        <f aca="false">D4</f>
        <v>HAYAT BİLGİSİ</v>
      </c>
      <c r="E17" s="39" t="str">
        <f aca="false">E4</f>
        <v>HAYAT BİLGİSİ</v>
      </c>
      <c r="F17" s="39" t="str">
        <f aca="false">F4</f>
        <v>TÜRKÇE</v>
      </c>
    </row>
    <row r="18" customFormat="false" ht="36" hidden="false" customHeight="true" outlineLevel="0" collapsed="false">
      <c r="A18" s="37" t="n">
        <f aca="false">A5</f>
        <v>2</v>
      </c>
      <c r="B18" s="39" t="str">
        <f aca="false">B5</f>
        <v>MATEMATİK</v>
      </c>
      <c r="C18" s="39" t="str">
        <f aca="false">C5</f>
        <v>MATEMATİK</v>
      </c>
      <c r="D18" s="39" t="str">
        <f aca="false">D5</f>
        <v>MATEMATİK</v>
      </c>
      <c r="E18" s="39" t="str">
        <f aca="false">E5</f>
        <v>MATEMATİK</v>
      </c>
      <c r="F18" s="39" t="str">
        <f aca="false">F5</f>
        <v>MÜZİK</v>
      </c>
    </row>
    <row r="19" customFormat="false" ht="36" hidden="false" customHeight="true" outlineLevel="0" collapsed="false">
      <c r="A19" s="37" t="n">
        <f aca="false">A6</f>
        <v>3</v>
      </c>
      <c r="B19" s="39" t="str">
        <f aca="false">B6</f>
        <v>TÜRKÇE</v>
      </c>
      <c r="C19" s="39" t="str">
        <f aca="false">C6</f>
        <v>TÜRKÇE</v>
      </c>
      <c r="D19" s="39" t="str">
        <f aca="false">D6</f>
        <v>TÜRKÇE</v>
      </c>
      <c r="E19" s="39" t="str">
        <f aca="false">E6</f>
        <v>TÜRKÇE</v>
      </c>
      <c r="F19" s="39" t="str">
        <f aca="false">F6</f>
        <v>TÜRKÇE</v>
      </c>
    </row>
    <row r="20" customFormat="false" ht="36" hidden="false" customHeight="true" outlineLevel="0" collapsed="false">
      <c r="A20" s="37" t="n">
        <f aca="false">A7</f>
        <v>4</v>
      </c>
      <c r="B20" s="39" t="str">
        <f aca="false">B7</f>
        <v>TÜRKÇE</v>
      </c>
      <c r="C20" s="39" t="str">
        <f aca="false">C7</f>
        <v>TÜRKÇE</v>
      </c>
      <c r="D20" s="39" t="str">
        <f aca="false">D7</f>
        <v>TÜRKÇE</v>
      </c>
      <c r="E20" s="39" t="str">
        <f aca="false">E7</f>
        <v>TÜRKÇE</v>
      </c>
      <c r="F20" s="39" t="str">
        <f aca="false">F7</f>
        <v>TÜRKÇE</v>
      </c>
    </row>
    <row r="21" customFormat="false" ht="37.5" hidden="false" customHeight="false" outlineLevel="0" collapsed="false">
      <c r="A21" s="37" t="n">
        <f aca="false">A8</f>
        <v>5</v>
      </c>
      <c r="B21" s="39" t="str">
        <f aca="false">B8</f>
        <v>SERBEST ETKİNLİKLER</v>
      </c>
      <c r="C21" s="39" t="str">
        <f aca="false">C8</f>
        <v>SERBEST ETKİNLİKLER</v>
      </c>
      <c r="D21" s="39" t="str">
        <f aca="false">D8</f>
        <v>MÜZİK</v>
      </c>
      <c r="E21" s="39" t="str">
        <f aca="false">E8</f>
        <v>SERBEST ETKİNLİKLER</v>
      </c>
      <c r="F21" s="39" t="str">
        <f aca="false">F8</f>
        <v>BEDEN EĞİTİMİ</v>
      </c>
    </row>
    <row r="22" customFormat="false" ht="37.5" hidden="false" customHeight="false" outlineLevel="0" collapsed="false">
      <c r="A22" s="37" t="n">
        <f aca="false">A9</f>
        <v>6</v>
      </c>
      <c r="B22" s="39" t="str">
        <f aca="false">B9</f>
        <v>RESİM</v>
      </c>
      <c r="C22" s="39" t="str">
        <f aca="false">C9</f>
        <v>RESİM</v>
      </c>
      <c r="D22" s="39" t="str">
        <f aca="false">D9</f>
        <v>REHBERLİK VE SOSYAL ETK.</v>
      </c>
      <c r="E22" s="39" t="str">
        <f aca="false">E9</f>
        <v>SERBEST ETKİNLİKLER</v>
      </c>
      <c r="F22" s="39" t="str">
        <f aca="false">F9</f>
        <v>BEDEN EĞİTİMİ</v>
      </c>
    </row>
    <row r="23" customFormat="false" ht="22.5" hidden="false" customHeight="true" outlineLevel="0" collapsed="false"/>
    <row r="24" customFormat="false" ht="15" hidden="false" customHeight="false" outlineLevel="0" collapsed="false">
      <c r="E24" s="41" t="str">
        <f aca="false">E11</f>
        <v>MURAT KÜÇÜK</v>
      </c>
      <c r="F24" s="41"/>
    </row>
    <row r="25" customFormat="false" ht="15" hidden="false" customHeight="false" outlineLevel="0" collapsed="false">
      <c r="E25" s="41" t="str">
        <f aca="false">E12</f>
        <v>2/A SINIF ÖĞRETMENİ</v>
      </c>
      <c r="F25" s="41"/>
    </row>
    <row r="26" customFormat="false" ht="6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6" hidden="false" customHeight="true" outlineLevel="0" collapsed="false"/>
    <row r="30" customFormat="false" ht="6" hidden="false" customHeight="true" outlineLevel="0" collapsed="false"/>
    <row r="31" customFormat="false" ht="6" hidden="false" customHeight="true" outlineLevel="0" collapsed="false"/>
    <row r="32" customFormat="false" ht="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</sheetData>
  <mergeCells count="6">
    <mergeCell ref="A1:F1"/>
    <mergeCell ref="E11:F11"/>
    <mergeCell ref="E12:F12"/>
    <mergeCell ref="A14:F14"/>
    <mergeCell ref="E24:F24"/>
    <mergeCell ref="E25:F25"/>
  </mergeCells>
  <printOptions headings="false" gridLines="false" gridLinesSet="true" horizontalCentered="false" verticalCentered="false"/>
  <pageMargins left="0.669444444444445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5:23:20Z</dcterms:created>
  <dc:creator>pc</dc:creator>
  <dc:description/>
  <dc:language>en-US</dc:language>
  <cp:lastModifiedBy>casper</cp:lastModifiedBy>
  <cp:lastPrinted>2012-09-22T10:52:45Z</cp:lastPrinted>
  <dcterms:modified xsi:type="dcterms:W3CDTF">2012-09-22T10:57:01Z</dcterms:modified>
  <cp:revision>0</cp:revision>
  <dc:subject/>
  <dc:title/>
</cp:coreProperties>
</file>